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Karácso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0">
  <si>
    <t xml:space="preserve">Termék név</t>
  </si>
  <si>
    <t xml:space="preserve">Darabszám (db)</t>
  </si>
  <si>
    <t xml:space="preserve">Bruttó Egységár (Ft/db)</t>
  </si>
  <si>
    <t xml:space="preserve">Bruttó Ft</t>
  </si>
  <si>
    <t xml:space="preserve">Kedvezmény %</t>
  </si>
  <si>
    <t xml:space="preserve">Kedvezményezett ár (Bruttó)</t>
  </si>
  <si>
    <t xml:space="preserve">Lakossági csomag</t>
  </si>
  <si>
    <t xml:space="preserve">Bp Elzett gyári</t>
  </si>
  <si>
    <t xml:space="preserve">Ul050</t>
  </si>
  <si>
    <t xml:space="preserve">EL1 (Silca)</t>
  </si>
  <si>
    <t xml:space="preserve">AB48 (Keyline)</t>
  </si>
  <si>
    <t xml:space="preserve">TE7 (Silca)</t>
  </si>
  <si>
    <t xml:space="preserve">X11 Elzett</t>
  </si>
  <si>
    <t xml:space="preserve">VBH</t>
  </si>
  <si>
    <t xml:space="preserve">Titán K1 (KL)</t>
  </si>
  <si>
    <t xml:space="preserve">KAE-13D Roto</t>
  </si>
  <si>
    <t xml:space="preserve">5EL1 (Silca)</t>
  </si>
  <si>
    <t xml:space="preserve">Q Green</t>
  </si>
  <si>
    <t xml:space="preserve">TE2 (JMA)</t>
  </si>
  <si>
    <t xml:space="preserve">ISEO F5</t>
  </si>
  <si>
    <t xml:space="preserve">Ul050 Színesek</t>
  </si>
  <si>
    <t xml:space="preserve">Autós csomag 1.</t>
  </si>
  <si>
    <t xml:space="preserve">HU100TE</t>
  </si>
  <si>
    <t xml:space="preserve">HU101TE</t>
  </si>
  <si>
    <t xml:space="preserve">YM15T5</t>
  </si>
  <si>
    <t xml:space="preserve">SX9TE</t>
  </si>
  <si>
    <t xml:space="preserve">HU83TE</t>
  </si>
  <si>
    <t xml:space="preserve">HU133RTE</t>
  </si>
  <si>
    <t xml:space="preserve">HU66TE</t>
  </si>
  <si>
    <t xml:space="preserve">SIP22TE</t>
  </si>
  <si>
    <t xml:space="preserve">SZ12TE</t>
  </si>
  <si>
    <t xml:space="preserve">Autós csomag 2.</t>
  </si>
  <si>
    <t xml:space="preserve">GTI chip</t>
  </si>
  <si>
    <t xml:space="preserve">T48 chip</t>
  </si>
  <si>
    <t xml:space="preserve">T5 chip</t>
  </si>
  <si>
    <t xml:space="preserve">NE73TE</t>
  </si>
  <si>
    <t xml:space="preserve">FO21TE</t>
  </si>
  <si>
    <t xml:space="preserve">HON66TE</t>
  </si>
  <si>
    <t xml:space="preserve">Lakossági + Autó csomag</t>
  </si>
  <si>
    <t xml:space="preserve">VA2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[$Ft-40E]_-;\-* #,##0.00\ [$Ft-40E]_-;_-* \-??\ [$Ft-40E]_-;_-@_-"/>
    <numFmt numFmtId="167" formatCode="_-* #,##0.00\ _F_t_-;\-* #,##0.00\ _F_t_-;_-* \-??\ _F_t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16"/>
    <col collapsed="false" customWidth="true" hidden="false" outlineLevel="0" max="3" min="3" style="0" width="22.71"/>
    <col collapsed="false" customWidth="true" hidden="false" outlineLevel="0" max="4" min="4" style="0" width="14.29"/>
    <col collapsed="false" customWidth="true" hidden="false" outlineLevel="0" max="5" min="5" style="0" width="21.29"/>
    <col collapsed="false" customWidth="true" hidden="false" outlineLevel="0" max="6" min="6" style="0" width="27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s">
        <v>6</v>
      </c>
    </row>
    <row r="3" customFormat="false" ht="15" hidden="false" customHeight="false" outlineLevel="0" collapsed="false">
      <c r="A3" s="2" t="s">
        <v>7</v>
      </c>
      <c r="B3" s="2" t="n">
        <v>100</v>
      </c>
      <c r="C3" s="3" t="n">
        <v>69</v>
      </c>
      <c r="D3" s="3" t="n">
        <f aca="false">SUM(C3*B3)</f>
        <v>6900</v>
      </c>
      <c r="E3" s="4" t="n">
        <v>0.15</v>
      </c>
      <c r="F3" s="5" t="n">
        <f aca="false">SUM(D3*0.85)</f>
        <v>5865</v>
      </c>
    </row>
    <row r="4" customFormat="false" ht="15" hidden="false" customHeight="false" outlineLevel="0" collapsed="false">
      <c r="A4" s="2" t="s">
        <v>8</v>
      </c>
      <c r="B4" s="2" t="n">
        <v>50</v>
      </c>
      <c r="C4" s="3" t="n">
        <v>62</v>
      </c>
      <c r="D4" s="3" t="n">
        <f aca="false">SUM(C4*B4)</f>
        <v>3100</v>
      </c>
      <c r="E4" s="4" t="n">
        <v>0.15</v>
      </c>
      <c r="F4" s="5" t="n">
        <f aca="false">SUM(D4*0.85)</f>
        <v>2635</v>
      </c>
    </row>
    <row r="5" customFormat="false" ht="15" hidden="false" customHeight="false" outlineLevel="0" collapsed="false">
      <c r="A5" s="2" t="s">
        <v>9</v>
      </c>
      <c r="B5" s="2" t="n">
        <v>50</v>
      </c>
      <c r="C5" s="3" t="n">
        <v>80</v>
      </c>
      <c r="D5" s="3" t="n">
        <f aca="false">SUM(C5*B5)</f>
        <v>4000</v>
      </c>
      <c r="E5" s="4" t="n">
        <v>0.15</v>
      </c>
      <c r="F5" s="5" t="n">
        <f aca="false">SUM(D5*0.85)</f>
        <v>3400</v>
      </c>
    </row>
    <row r="6" customFormat="false" ht="15" hidden="false" customHeight="false" outlineLevel="0" collapsed="false">
      <c r="A6" s="2" t="s">
        <v>10</v>
      </c>
      <c r="B6" s="2" t="n">
        <v>20</v>
      </c>
      <c r="C6" s="3" t="n">
        <v>480</v>
      </c>
      <c r="D6" s="3" t="n">
        <f aca="false">SUM(C6*B6)</f>
        <v>9600</v>
      </c>
      <c r="E6" s="4" t="n">
        <v>0.15</v>
      </c>
      <c r="F6" s="5" t="n">
        <f aca="false">SUM(D6*0.85)</f>
        <v>8160</v>
      </c>
    </row>
    <row r="7" customFormat="false" ht="15" hidden="false" customHeight="false" outlineLevel="0" collapsed="false">
      <c r="A7" s="2" t="s">
        <v>11</v>
      </c>
      <c r="B7" s="2" t="n">
        <v>10</v>
      </c>
      <c r="C7" s="3" t="n">
        <v>630</v>
      </c>
      <c r="D7" s="3" t="n">
        <f aca="false">SUM(C7*B7)</f>
        <v>6300</v>
      </c>
      <c r="E7" s="4" t="n">
        <v>0.15</v>
      </c>
      <c r="F7" s="5" t="n">
        <f aca="false">SUM(D7*0.85)</f>
        <v>5355</v>
      </c>
    </row>
    <row r="8" customFormat="false" ht="15" hidden="false" customHeight="false" outlineLevel="0" collapsed="false">
      <c r="A8" s="2" t="s">
        <v>12</v>
      </c>
      <c r="B8" s="2" t="n">
        <v>10</v>
      </c>
      <c r="C8" s="3" t="n">
        <v>685</v>
      </c>
      <c r="D8" s="3" t="n">
        <f aca="false">SUM(C8*B8)</f>
        <v>6850</v>
      </c>
      <c r="E8" s="4" t="n">
        <v>0.15</v>
      </c>
      <c r="F8" s="5" t="n">
        <f aca="false">SUM(D8*0.85)</f>
        <v>5822.5</v>
      </c>
    </row>
    <row r="9" customFormat="false" ht="15" hidden="false" customHeight="false" outlineLevel="0" collapsed="false">
      <c r="A9" s="2" t="s">
        <v>13</v>
      </c>
      <c r="B9" s="2" t="n">
        <v>20</v>
      </c>
      <c r="C9" s="3" t="n">
        <v>190</v>
      </c>
      <c r="D9" s="3" t="n">
        <f aca="false">SUM(C9*B9)</f>
        <v>3800</v>
      </c>
      <c r="E9" s="4" t="n">
        <v>0.15</v>
      </c>
      <c r="F9" s="5" t="n">
        <f aca="false">SUM(D9*0.85)</f>
        <v>3230</v>
      </c>
    </row>
    <row r="10" customFormat="false" ht="15" hidden="false" customHeight="false" outlineLevel="0" collapsed="false">
      <c r="A10" s="2" t="s">
        <v>14</v>
      </c>
      <c r="B10" s="2" t="n">
        <v>20</v>
      </c>
      <c r="C10" s="3" t="n">
        <v>90</v>
      </c>
      <c r="D10" s="3" t="n">
        <f aca="false">SUM(C10*B10)</f>
        <v>1800</v>
      </c>
      <c r="E10" s="4" t="n">
        <v>0.15</v>
      </c>
      <c r="F10" s="5" t="n">
        <f aca="false">SUM(D10*0.85)</f>
        <v>1530</v>
      </c>
    </row>
    <row r="11" customFormat="false" ht="15" hidden="false" customHeight="false" outlineLevel="0" collapsed="false">
      <c r="A11" s="2" t="s">
        <v>15</v>
      </c>
      <c r="B11" s="2" t="n">
        <v>50</v>
      </c>
      <c r="C11" s="3" t="n">
        <v>90</v>
      </c>
      <c r="D11" s="3" t="n">
        <f aca="false">SUM(C11*B11)</f>
        <v>4500</v>
      </c>
      <c r="E11" s="4" t="n">
        <v>0.15</v>
      </c>
      <c r="F11" s="5" t="n">
        <f aca="false">SUM(D11*0.85)</f>
        <v>3825</v>
      </c>
    </row>
    <row r="12" customFormat="false" ht="15" hidden="false" customHeight="false" outlineLevel="0" collapsed="false">
      <c r="A12" s="2" t="s">
        <v>16</v>
      </c>
      <c r="B12" s="2" t="n">
        <v>10</v>
      </c>
      <c r="C12" s="3" t="n">
        <v>325</v>
      </c>
      <c r="D12" s="3" t="n">
        <f aca="false">SUM(C12*B12)</f>
        <v>3250</v>
      </c>
      <c r="E12" s="4" t="n">
        <v>0.15</v>
      </c>
      <c r="F12" s="5" t="n">
        <f aca="false">SUM(D12*0.85)</f>
        <v>2762.5</v>
      </c>
    </row>
    <row r="13" customFormat="false" ht="15" hidden="false" customHeight="false" outlineLevel="0" collapsed="false">
      <c r="A13" s="2" t="s">
        <v>17</v>
      </c>
      <c r="B13" s="2" t="n">
        <v>30</v>
      </c>
      <c r="C13" s="3" t="n">
        <v>195</v>
      </c>
      <c r="D13" s="3" t="n">
        <f aca="false">SUM(C13*B13)</f>
        <v>5850</v>
      </c>
      <c r="E13" s="4" t="n">
        <v>0.15</v>
      </c>
      <c r="F13" s="5" t="n">
        <f aca="false">SUM(D13*0.85)</f>
        <v>4972.5</v>
      </c>
    </row>
    <row r="14" customFormat="false" ht="15" hidden="false" customHeight="false" outlineLevel="0" collapsed="false">
      <c r="A14" s="2" t="s">
        <v>18</v>
      </c>
      <c r="B14" s="2" t="n">
        <v>50</v>
      </c>
      <c r="C14" s="3" t="n">
        <v>100</v>
      </c>
      <c r="D14" s="3" t="n">
        <f aca="false">SUM(C14*B14)</f>
        <v>5000</v>
      </c>
      <c r="E14" s="4" t="n">
        <v>0.15</v>
      </c>
      <c r="F14" s="5" t="n">
        <f aca="false">SUM(D14*0.85)</f>
        <v>4250</v>
      </c>
    </row>
    <row r="15" customFormat="false" ht="15" hidden="false" customHeight="false" outlineLevel="0" collapsed="false">
      <c r="A15" s="2" t="s">
        <v>19</v>
      </c>
      <c r="B15" s="2" t="n">
        <v>50</v>
      </c>
      <c r="C15" s="3" t="n">
        <v>125</v>
      </c>
      <c r="D15" s="3" t="n">
        <f aca="false">SUM(C15*B15)</f>
        <v>6250</v>
      </c>
      <c r="E15" s="4" t="n">
        <v>0.15</v>
      </c>
      <c r="F15" s="5" t="n">
        <f aca="false">SUM(D15*0.85)</f>
        <v>5312.5</v>
      </c>
    </row>
    <row r="16" customFormat="false" ht="15" hidden="false" customHeight="false" outlineLevel="0" collapsed="false">
      <c r="A16" s="2" t="s">
        <v>20</v>
      </c>
      <c r="B16" s="2" t="n">
        <v>5</v>
      </c>
      <c r="C16" s="3" t="n">
        <v>530</v>
      </c>
      <c r="D16" s="3" t="n">
        <f aca="false">SUM(C16*B16)</f>
        <v>2650</v>
      </c>
      <c r="E16" s="4" t="n">
        <v>0.15</v>
      </c>
      <c r="F16" s="5" t="n">
        <f aca="false">SUM(D16*0.85)</f>
        <v>2252.5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6" t="n">
        <f aca="false">SUM(F3:F16)</f>
        <v>59372.5</v>
      </c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5.75" hidden="false" customHeight="false" outlineLevel="0" collapsed="false">
      <c r="A19" s="1" t="s">
        <v>21</v>
      </c>
    </row>
    <row r="20" customFormat="false" ht="15" hidden="false" customHeight="false" outlineLevel="0" collapsed="false">
      <c r="A20" s="2" t="s">
        <v>22</v>
      </c>
      <c r="B20" s="2" t="n">
        <v>5</v>
      </c>
      <c r="C20" s="3" t="n">
        <v>1650</v>
      </c>
      <c r="D20" s="3" t="n">
        <f aca="false">SUM(C20*B20)</f>
        <v>8250</v>
      </c>
      <c r="E20" s="4" t="n">
        <v>0.15</v>
      </c>
      <c r="F20" s="5" t="n">
        <f aca="false">SUM(D20*0.85)</f>
        <v>7012.5</v>
      </c>
    </row>
    <row r="21" customFormat="false" ht="15" hidden="false" customHeight="false" outlineLevel="0" collapsed="false">
      <c r="A21" s="2" t="s">
        <v>23</v>
      </c>
      <c r="B21" s="2" t="n">
        <v>5</v>
      </c>
      <c r="C21" s="3" t="n">
        <v>1650</v>
      </c>
      <c r="D21" s="3" t="n">
        <f aca="false">SUM(C21*B21)</f>
        <v>8250</v>
      </c>
      <c r="E21" s="4" t="n">
        <v>0.15</v>
      </c>
      <c r="F21" s="5" t="n">
        <f aca="false">SUM(D21*0.85)</f>
        <v>7012.5</v>
      </c>
    </row>
    <row r="22" customFormat="false" ht="15" hidden="false" customHeight="false" outlineLevel="0" collapsed="false">
      <c r="A22" s="2" t="s">
        <v>24</v>
      </c>
      <c r="B22" s="2" t="n">
        <v>5</v>
      </c>
      <c r="C22" s="3" t="n">
        <v>1650</v>
      </c>
      <c r="D22" s="3" t="n">
        <f aca="false">SUM(C22*B22)</f>
        <v>8250</v>
      </c>
      <c r="E22" s="4" t="n">
        <v>0.15</v>
      </c>
      <c r="F22" s="5" t="n">
        <f aca="false">SUM(D22*0.85)</f>
        <v>7012.5</v>
      </c>
    </row>
    <row r="23" customFormat="false" ht="15" hidden="false" customHeight="false" outlineLevel="0" collapsed="false">
      <c r="A23" s="2" t="s">
        <v>25</v>
      </c>
      <c r="B23" s="2" t="n">
        <v>5</v>
      </c>
      <c r="C23" s="3" t="n">
        <v>1650</v>
      </c>
      <c r="D23" s="3" t="n">
        <f aca="false">SUM(C23*B23)</f>
        <v>8250</v>
      </c>
      <c r="E23" s="4" t="n">
        <v>0.15</v>
      </c>
      <c r="F23" s="5" t="n">
        <f aca="false">SUM(D23*0.85)</f>
        <v>7012.5</v>
      </c>
    </row>
    <row r="24" customFormat="false" ht="15" hidden="false" customHeight="false" outlineLevel="0" collapsed="false">
      <c r="A24" s="2" t="s">
        <v>26</v>
      </c>
      <c r="B24" s="2" t="n">
        <v>5</v>
      </c>
      <c r="C24" s="3" t="n">
        <v>1650</v>
      </c>
      <c r="D24" s="3" t="n">
        <f aca="false">SUM(C24*B24)</f>
        <v>8250</v>
      </c>
      <c r="E24" s="4" t="n">
        <v>0.15</v>
      </c>
      <c r="F24" s="5" t="n">
        <f aca="false">SUM(D24*0.85)</f>
        <v>7012.5</v>
      </c>
    </row>
    <row r="25" customFormat="false" ht="15" hidden="false" customHeight="false" outlineLevel="0" collapsed="false">
      <c r="A25" s="2" t="s">
        <v>27</v>
      </c>
      <c r="B25" s="2" t="n">
        <v>5</v>
      </c>
      <c r="C25" s="3" t="n">
        <v>1650</v>
      </c>
      <c r="D25" s="3" t="n">
        <f aca="false">SUM(C25*B25)</f>
        <v>8250</v>
      </c>
      <c r="E25" s="4" t="n">
        <v>0.15</v>
      </c>
      <c r="F25" s="5" t="n">
        <f aca="false">SUM(D25*0.85)</f>
        <v>7012.5</v>
      </c>
    </row>
    <row r="26" customFormat="false" ht="15" hidden="false" customHeight="false" outlineLevel="0" collapsed="false">
      <c r="A26" s="2" t="s">
        <v>28</v>
      </c>
      <c r="B26" s="2" t="n">
        <v>5</v>
      </c>
      <c r="C26" s="3" t="n">
        <v>1650</v>
      </c>
      <c r="D26" s="3" t="n">
        <f aca="false">SUM(C26*B26)</f>
        <v>8250</v>
      </c>
      <c r="E26" s="4" t="n">
        <v>0.15</v>
      </c>
      <c r="F26" s="5" t="n">
        <f aca="false">SUM(D26*0.85)</f>
        <v>7012.5</v>
      </c>
    </row>
    <row r="27" customFormat="false" ht="15" hidden="false" customHeight="false" outlineLevel="0" collapsed="false">
      <c r="A27" s="2" t="s">
        <v>29</v>
      </c>
      <c r="B27" s="2" t="n">
        <v>5</v>
      </c>
      <c r="C27" s="3" t="n">
        <v>1650</v>
      </c>
      <c r="D27" s="3" t="n">
        <f aca="false">SUM(C27*B27)</f>
        <v>8250</v>
      </c>
      <c r="E27" s="4" t="n">
        <v>0.15</v>
      </c>
      <c r="F27" s="5" t="n">
        <f aca="false">SUM(D27*0.85)</f>
        <v>7012.5</v>
      </c>
    </row>
    <row r="28" customFormat="false" ht="15" hidden="false" customHeight="false" outlineLevel="0" collapsed="false">
      <c r="A28" s="2" t="s">
        <v>30</v>
      </c>
      <c r="B28" s="2" t="n">
        <v>5</v>
      </c>
      <c r="C28" s="3" t="n">
        <v>1650</v>
      </c>
      <c r="D28" s="3" t="n">
        <f aca="false">SUM(C28*B28)</f>
        <v>8250</v>
      </c>
      <c r="E28" s="4" t="n">
        <v>0.15</v>
      </c>
      <c r="F28" s="5" t="n">
        <f aca="false">SUM(D28*0.85)</f>
        <v>7012.5</v>
      </c>
    </row>
    <row r="29" customFormat="false" ht="15" hidden="false" customHeight="false" outlineLevel="0" collapsed="false">
      <c r="A29" s="2" t="s">
        <v>25</v>
      </c>
      <c r="B29" s="2" t="n">
        <v>5</v>
      </c>
      <c r="C29" s="3" t="n">
        <v>1650</v>
      </c>
      <c r="D29" s="3" t="n">
        <f aca="false">SUM(C29*B29)</f>
        <v>8250</v>
      </c>
      <c r="E29" s="4" t="n">
        <v>0.15</v>
      </c>
      <c r="F29" s="5" t="n">
        <f aca="false">SUM(D29*0.85)</f>
        <v>7012.5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6" t="n">
        <f aca="false">SUM(F20:F29)</f>
        <v>70125</v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</row>
    <row r="33" customFormat="false" ht="15.75" hidden="false" customHeight="false" outlineLevel="0" collapsed="false"/>
    <row r="34" customFormat="false" ht="15.75" hidden="false" customHeight="false" outlineLevel="0" collapsed="false">
      <c r="A34" s="9" t="s">
        <v>31</v>
      </c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2" t="s">
        <v>32</v>
      </c>
      <c r="B35" s="2" t="n">
        <v>3</v>
      </c>
      <c r="C35" s="3" t="n">
        <v>5700</v>
      </c>
      <c r="D35" s="3" t="n">
        <f aca="false">SUM(C35*B35)</f>
        <v>17100</v>
      </c>
      <c r="E35" s="4" t="n">
        <v>0.15</v>
      </c>
      <c r="F35" s="5" t="n">
        <f aca="false">SUM(D35*0.85)</f>
        <v>14535</v>
      </c>
    </row>
    <row r="36" customFormat="false" ht="15" hidden="false" customHeight="false" outlineLevel="0" collapsed="false">
      <c r="A36" s="2" t="s">
        <v>33</v>
      </c>
      <c r="B36" s="2" t="n">
        <v>3</v>
      </c>
      <c r="C36" s="3" t="n">
        <v>6950</v>
      </c>
      <c r="D36" s="3" t="n">
        <f aca="false">SUM(C36*B36)</f>
        <v>20850</v>
      </c>
      <c r="E36" s="4" t="n">
        <v>0.15</v>
      </c>
      <c r="F36" s="5" t="n">
        <f aca="false">SUM(D36*0.85)</f>
        <v>17722.5</v>
      </c>
    </row>
    <row r="37" customFormat="false" ht="15" hidden="false" customHeight="false" outlineLevel="0" collapsed="false">
      <c r="A37" s="2" t="s">
        <v>34</v>
      </c>
      <c r="B37" s="2" t="n">
        <v>10</v>
      </c>
      <c r="C37" s="3" t="n">
        <v>900</v>
      </c>
      <c r="D37" s="3" t="n">
        <f aca="false">SUM(C37*B37)</f>
        <v>9000</v>
      </c>
      <c r="E37" s="4" t="n">
        <v>0.15</v>
      </c>
      <c r="F37" s="5" t="n">
        <f aca="false">SUM(D37*0.85)</f>
        <v>7650</v>
      </c>
    </row>
    <row r="38" customFormat="false" ht="15" hidden="false" customHeight="false" outlineLevel="0" collapsed="false">
      <c r="A38" s="2" t="s">
        <v>35</v>
      </c>
      <c r="B38" s="2" t="n">
        <v>5</v>
      </c>
      <c r="C38" s="3" t="n">
        <v>1650</v>
      </c>
      <c r="D38" s="3" t="n">
        <f aca="false">SUM(C38*B38)</f>
        <v>8250</v>
      </c>
      <c r="E38" s="4" t="n">
        <v>0.15</v>
      </c>
      <c r="F38" s="5" t="n">
        <f aca="false">SUM(D38*0.85)</f>
        <v>7012.5</v>
      </c>
    </row>
    <row r="39" customFormat="false" ht="15" hidden="false" customHeight="false" outlineLevel="0" collapsed="false">
      <c r="A39" s="2" t="s">
        <v>36</v>
      </c>
      <c r="B39" s="2" t="n">
        <v>5</v>
      </c>
      <c r="C39" s="3" t="n">
        <v>1650</v>
      </c>
      <c r="D39" s="3" t="n">
        <f aca="false">SUM(C39*B39)</f>
        <v>8250</v>
      </c>
      <c r="E39" s="4" t="n">
        <v>0.15</v>
      </c>
      <c r="F39" s="5" t="n">
        <f aca="false">SUM(D39*0.85)</f>
        <v>7012.5</v>
      </c>
    </row>
    <row r="40" customFormat="false" ht="15" hidden="false" customHeight="false" outlineLevel="0" collapsed="false">
      <c r="A40" s="2" t="s">
        <v>26</v>
      </c>
      <c r="B40" s="2" t="n">
        <v>5</v>
      </c>
      <c r="C40" s="3" t="n">
        <v>1650</v>
      </c>
      <c r="D40" s="3" t="n">
        <f aca="false">SUM(C40*B40)</f>
        <v>8250</v>
      </c>
      <c r="E40" s="4" t="n">
        <v>0.15</v>
      </c>
      <c r="F40" s="5" t="n">
        <f aca="false">SUM(D40*0.85)</f>
        <v>7012.5</v>
      </c>
    </row>
    <row r="41" customFormat="false" ht="15" hidden="false" customHeight="false" outlineLevel="0" collapsed="false">
      <c r="A41" s="2" t="s">
        <v>37</v>
      </c>
      <c r="B41" s="2" t="n">
        <v>5</v>
      </c>
      <c r="C41" s="3" t="n">
        <v>1650</v>
      </c>
      <c r="D41" s="3" t="n">
        <f aca="false">SUM(C41*B41)</f>
        <v>8250</v>
      </c>
      <c r="E41" s="4" t="n">
        <v>0.15</v>
      </c>
      <c r="F41" s="5" t="n">
        <f aca="false">SUM(D41*0.85)</f>
        <v>7012.5</v>
      </c>
    </row>
    <row r="42" customFormat="false" ht="15" hidden="false" customHeight="false" outlineLevel="0" collapsed="false">
      <c r="E42" s="11"/>
      <c r="F42" s="6" t="n">
        <f aca="false">SUM(F35:F41)</f>
        <v>67957.5</v>
      </c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</row>
    <row r="44" customFormat="false" ht="15.75" hidden="false" customHeight="false" outlineLevel="0" collapsed="false">
      <c r="A44" s="1" t="s">
        <v>38</v>
      </c>
    </row>
    <row r="45" customFormat="false" ht="15" hidden="false" customHeight="false" outlineLevel="0" collapsed="false">
      <c r="A45" s="2" t="s">
        <v>7</v>
      </c>
      <c r="B45" s="2" t="n">
        <v>100</v>
      </c>
      <c r="C45" s="3" t="n">
        <v>69</v>
      </c>
      <c r="D45" s="3" t="n">
        <f aca="false">SUM(C45*B45)</f>
        <v>6900</v>
      </c>
      <c r="E45" s="4" t="n">
        <v>0.15</v>
      </c>
      <c r="F45" s="5" t="n">
        <f aca="false">SUM(D45*0.85)</f>
        <v>5865</v>
      </c>
    </row>
    <row r="46" customFormat="false" ht="15" hidden="false" customHeight="false" outlineLevel="0" collapsed="false">
      <c r="A46" s="2" t="s">
        <v>8</v>
      </c>
      <c r="B46" s="2" t="n">
        <v>100</v>
      </c>
      <c r="C46" s="3" t="n">
        <v>62</v>
      </c>
      <c r="D46" s="3" t="n">
        <f aca="false">SUM(C46*B46)</f>
        <v>6200</v>
      </c>
      <c r="E46" s="4" t="n">
        <v>0.15</v>
      </c>
      <c r="F46" s="5" t="n">
        <f aca="false">SUM(D46*0.85)</f>
        <v>5270</v>
      </c>
    </row>
    <row r="47" customFormat="false" ht="15" hidden="false" customHeight="false" outlineLevel="0" collapsed="false">
      <c r="A47" s="2" t="s">
        <v>10</v>
      </c>
      <c r="B47" s="2" t="n">
        <v>20</v>
      </c>
      <c r="C47" s="3" t="n">
        <v>480</v>
      </c>
      <c r="D47" s="3" t="n">
        <f aca="false">SUM(C47*B47)</f>
        <v>9600</v>
      </c>
      <c r="E47" s="4" t="n">
        <v>0.15</v>
      </c>
      <c r="F47" s="5" t="n">
        <f aca="false">SUM(D47*0.85)</f>
        <v>8160</v>
      </c>
    </row>
    <row r="48" customFormat="false" ht="15" hidden="false" customHeight="false" outlineLevel="0" collapsed="false">
      <c r="A48" s="2" t="s">
        <v>15</v>
      </c>
      <c r="B48" s="2" t="n">
        <v>50</v>
      </c>
      <c r="C48" s="3" t="n">
        <v>90</v>
      </c>
      <c r="D48" s="3" t="n">
        <f aca="false">SUM(C48*B48)</f>
        <v>4500</v>
      </c>
      <c r="E48" s="4" t="n">
        <v>0.15</v>
      </c>
      <c r="F48" s="5" t="n">
        <f aca="false">SUM(D48*0.85)</f>
        <v>3825</v>
      </c>
    </row>
    <row r="49" customFormat="false" ht="15" hidden="false" customHeight="false" outlineLevel="0" collapsed="false">
      <c r="A49" s="2" t="s">
        <v>16</v>
      </c>
      <c r="B49" s="2" t="n">
        <v>25</v>
      </c>
      <c r="C49" s="3" t="n">
        <v>325</v>
      </c>
      <c r="D49" s="3" t="n">
        <f aca="false">SUM(C49*B49)</f>
        <v>8125</v>
      </c>
      <c r="E49" s="4" t="n">
        <v>0.15</v>
      </c>
      <c r="F49" s="5" t="n">
        <f aca="false">SUM(D49*0.85)</f>
        <v>6906.25</v>
      </c>
    </row>
    <row r="50" customFormat="false" ht="15" hidden="false" customHeight="false" outlineLevel="0" collapsed="false">
      <c r="A50" s="2" t="s">
        <v>17</v>
      </c>
      <c r="B50" s="2" t="n">
        <v>30</v>
      </c>
      <c r="C50" s="3" t="n">
        <v>195</v>
      </c>
      <c r="D50" s="3" t="n">
        <f aca="false">SUM(C50*B50)</f>
        <v>5850</v>
      </c>
      <c r="E50" s="4" t="n">
        <v>0.15</v>
      </c>
      <c r="F50" s="5" t="n">
        <f aca="false">SUM(D50*0.85)</f>
        <v>4972.5</v>
      </c>
    </row>
    <row r="51" customFormat="false" ht="15" hidden="false" customHeight="false" outlineLevel="0" collapsed="false">
      <c r="A51" s="2" t="s">
        <v>19</v>
      </c>
      <c r="B51" s="2" t="n">
        <v>50</v>
      </c>
      <c r="C51" s="3" t="n">
        <v>125</v>
      </c>
      <c r="D51" s="3" t="n">
        <f aca="false">SUM(C51*B51)</f>
        <v>6250</v>
      </c>
      <c r="E51" s="4" t="n">
        <v>0.15</v>
      </c>
      <c r="F51" s="5" t="n">
        <f aca="false">SUM(D51*0.85)</f>
        <v>5312.5</v>
      </c>
    </row>
    <row r="52" customFormat="false" ht="15" hidden="false" customHeight="false" outlineLevel="0" collapsed="false">
      <c r="A52" s="2" t="s">
        <v>32</v>
      </c>
      <c r="B52" s="2" t="n">
        <v>3</v>
      </c>
      <c r="C52" s="3" t="n">
        <v>5700</v>
      </c>
      <c r="D52" s="3" t="n">
        <f aca="false">SUM(C52*B52)</f>
        <v>17100</v>
      </c>
      <c r="E52" s="4" t="n">
        <v>0.15</v>
      </c>
      <c r="F52" s="5" t="n">
        <f aca="false">SUM(D52*0.85)</f>
        <v>14535</v>
      </c>
    </row>
    <row r="53" customFormat="false" ht="15" hidden="false" customHeight="false" outlineLevel="0" collapsed="false">
      <c r="A53" s="2" t="s">
        <v>33</v>
      </c>
      <c r="B53" s="2" t="n">
        <v>3</v>
      </c>
      <c r="C53" s="3" t="n">
        <v>6950</v>
      </c>
      <c r="D53" s="3" t="n">
        <f aca="false">SUM(C53*B53)</f>
        <v>20850</v>
      </c>
      <c r="E53" s="4" t="n">
        <v>0.15</v>
      </c>
      <c r="F53" s="5" t="n">
        <f aca="false">SUM(D53*0.85)</f>
        <v>17722.5</v>
      </c>
    </row>
    <row r="54" customFormat="false" ht="15" hidden="false" customHeight="false" outlineLevel="0" collapsed="false">
      <c r="A54" s="2" t="s">
        <v>34</v>
      </c>
      <c r="B54" s="2" t="n">
        <v>10</v>
      </c>
      <c r="C54" s="3" t="n">
        <v>900</v>
      </c>
      <c r="D54" s="3" t="n">
        <f aca="false">SUM(C54*B54)</f>
        <v>9000</v>
      </c>
      <c r="E54" s="4" t="n">
        <v>0.15</v>
      </c>
      <c r="F54" s="5" t="n">
        <f aca="false">SUM(D54*0.85)</f>
        <v>7650</v>
      </c>
    </row>
    <row r="55" customFormat="false" ht="15" hidden="false" customHeight="false" outlineLevel="0" collapsed="false">
      <c r="A55" s="2" t="s">
        <v>28</v>
      </c>
      <c r="B55" s="2" t="n">
        <v>10</v>
      </c>
      <c r="C55" s="3" t="n">
        <v>1650</v>
      </c>
      <c r="D55" s="3" t="n">
        <f aca="false">SUM(C55*B55)</f>
        <v>16500</v>
      </c>
      <c r="E55" s="4" t="n">
        <v>0.15</v>
      </c>
      <c r="F55" s="5" t="n">
        <f aca="false">SUM(D55*0.85)</f>
        <v>14025</v>
      </c>
    </row>
    <row r="56" customFormat="false" ht="15" hidden="false" customHeight="false" outlineLevel="0" collapsed="false">
      <c r="A56" s="2" t="s">
        <v>27</v>
      </c>
      <c r="B56" s="2" t="n">
        <v>5</v>
      </c>
      <c r="C56" s="3" t="n">
        <v>1650</v>
      </c>
      <c r="D56" s="3" t="n">
        <f aca="false">SUM(C56*B56)</f>
        <v>8250</v>
      </c>
      <c r="E56" s="4" t="n">
        <v>0.15</v>
      </c>
      <c r="F56" s="5" t="n">
        <f aca="false">SUM(D56*0.85)</f>
        <v>7012.5</v>
      </c>
    </row>
    <row r="57" customFormat="false" ht="15" hidden="false" customHeight="false" outlineLevel="0" collapsed="false">
      <c r="A57" s="2" t="s">
        <v>23</v>
      </c>
      <c r="B57" s="2" t="n">
        <v>5</v>
      </c>
      <c r="C57" s="3" t="n">
        <v>1650</v>
      </c>
      <c r="D57" s="3" t="n">
        <f aca="false">SUM(C57*B57)</f>
        <v>8250</v>
      </c>
      <c r="E57" s="4" t="n">
        <v>0.15</v>
      </c>
      <c r="F57" s="5" t="n">
        <f aca="false">SUM(D57*0.85)</f>
        <v>7012.5</v>
      </c>
    </row>
    <row r="58" customFormat="false" ht="15" hidden="false" customHeight="false" outlineLevel="0" collapsed="false">
      <c r="A58" s="2" t="s">
        <v>22</v>
      </c>
      <c r="B58" s="2" t="n">
        <v>5</v>
      </c>
      <c r="C58" s="3" t="n">
        <v>1650</v>
      </c>
      <c r="D58" s="3" t="n">
        <f aca="false">SUM(C58*B58)</f>
        <v>8250</v>
      </c>
      <c r="E58" s="4" t="n">
        <v>0.15</v>
      </c>
      <c r="F58" s="5" t="n">
        <f aca="false">SUM(D58*0.85)</f>
        <v>7012.5</v>
      </c>
    </row>
    <row r="59" customFormat="false" ht="15" hidden="false" customHeight="false" outlineLevel="0" collapsed="false">
      <c r="A59" s="2" t="s">
        <v>39</v>
      </c>
      <c r="B59" s="2" t="n">
        <v>5</v>
      </c>
      <c r="C59" s="3" t="n">
        <v>1650</v>
      </c>
      <c r="D59" s="3" t="n">
        <f aca="false">SUM(C59*B59)</f>
        <v>8250</v>
      </c>
      <c r="E59" s="4" t="n">
        <v>0.15</v>
      </c>
      <c r="F59" s="5" t="n">
        <f aca="false">SUM(D59*0.85)</f>
        <v>7012.5</v>
      </c>
    </row>
    <row r="60" customFormat="false" ht="15" hidden="false" customHeight="false" outlineLevel="0" collapsed="false">
      <c r="A60" s="2"/>
      <c r="B60" s="2"/>
      <c r="C60" s="2"/>
      <c r="D60" s="2"/>
      <c r="F60" s="6" t="n">
        <f aca="false">SUM(F45:F59)</f>
        <v>122293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>999Karácsony</cp:keywords>
  <dc:language>en-US</dc:language>
  <cp:lastModifiedBy/>
  <dcterms:modified xsi:type="dcterms:W3CDTF">2021-12-08T11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